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9" sheetId="1" state="visible" r:id="rId2"/>
  </sheets>
  <externalReferences>
    <externalReference r:id="rId3"/>
  </externalReferences>
  <definedNames>
    <definedName function="false" hidden="false" localSheetId="0" name="_xlnm.Print_Area" vbProcedure="false">'Załącznik 9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Załacznik nr 9</t>
  </si>
  <si>
    <t xml:space="preserve">P L A N   P R Z E P Ł Y W Ó W</t>
  </si>
  <si>
    <t xml:space="preserve">W   L A T A C H   2 0 0 6  -  2 0 1 5</t>
  </si>
  <si>
    <t xml:space="preserve">Lp.</t>
  </si>
  <si>
    <t xml:space="preserve">Wyszczególnienie</t>
  </si>
  <si>
    <t xml:space="preserve">Przewidywane wykonanie 2005</t>
  </si>
  <si>
    <t xml:space="preserve">I.</t>
  </si>
  <si>
    <t xml:space="preserve">Dochody ogółem</t>
  </si>
  <si>
    <t xml:space="preserve">1.</t>
  </si>
  <si>
    <t xml:space="preserve">Dochody własne</t>
  </si>
  <si>
    <t xml:space="preserve">2.</t>
  </si>
  <si>
    <t xml:space="preserve">Subwencja ogólna</t>
  </si>
  <si>
    <t xml:space="preserve">3.</t>
  </si>
  <si>
    <t xml:space="preserve">Dotacje celowe</t>
  </si>
  <si>
    <t xml:space="preserve">4.</t>
  </si>
  <si>
    <t xml:space="preserve">Środki PHARE</t>
  </si>
  <si>
    <t xml:space="preserve">II.</t>
  </si>
  <si>
    <t xml:space="preserve">Przychody (pożyczka z WFOŚiGW)</t>
  </si>
  <si>
    <t xml:space="preserve">III.</t>
  </si>
  <si>
    <t xml:space="preserve">Przychody (spłata pozyczki ZUK)</t>
  </si>
  <si>
    <t xml:space="preserve">IV.</t>
  </si>
  <si>
    <t xml:space="preserve">Wydatki ogółem (bez obsługi długu publicznego)</t>
  </si>
  <si>
    <t xml:space="preserve">z tego :</t>
  </si>
  <si>
    <t xml:space="preserve">- wydatki bieżące</t>
  </si>
  <si>
    <t xml:space="preserve">- wydatki inwestycyjne</t>
  </si>
  <si>
    <t xml:space="preserve">V.</t>
  </si>
  <si>
    <t xml:space="preserve">Spłaty pożyczek i kredytów + odsetki</t>
  </si>
  <si>
    <t xml:space="preserve">Kredyt inwestycyjny na budowę </t>
  </si>
  <si>
    <t xml:space="preserve">sali gimnastycznej</t>
  </si>
  <si>
    <t xml:space="preserve">1a</t>
  </si>
  <si>
    <t xml:space="preserve">odsetki</t>
  </si>
  <si>
    <t xml:space="preserve">Kredyt z BISE Warszawa</t>
  </si>
  <si>
    <t xml:space="preserve">2a</t>
  </si>
  <si>
    <t xml:space="preserve">Kredyt obrotowy BZ WBK - 500.000</t>
  </si>
  <si>
    <t xml:space="preserve">3a</t>
  </si>
  <si>
    <t xml:space="preserve">Kredyt w rachunku bieżącym</t>
  </si>
  <si>
    <t xml:space="preserve">4a</t>
  </si>
  <si>
    <t xml:space="preserve">5.</t>
  </si>
  <si>
    <t xml:space="preserve">Pożyczka z WFOŚiGW</t>
  </si>
  <si>
    <t xml:space="preserve">5a</t>
  </si>
  <si>
    <t xml:space="preserve">6.</t>
  </si>
  <si>
    <t xml:space="preserve">Pożyczka termomodernizacyjna</t>
  </si>
  <si>
    <t xml:space="preserve">6a</t>
  </si>
  <si>
    <t xml:space="preserve">VI.</t>
  </si>
  <si>
    <t xml:space="preserve">Wartość udzielonych poręczeń dla ZGK</t>
  </si>
  <si>
    <t xml:space="preserve">VII.</t>
  </si>
  <si>
    <t xml:space="preserve">WYNIK = (I + II+III) - (IV+V+VI)</t>
  </si>
  <si>
    <t xml:space="preserve">VIII.</t>
  </si>
  <si>
    <t xml:space="preserve">Rozchody - pożyczka dla ZUK Miłków</t>
  </si>
  <si>
    <t xml:space="preserve">Wskaźnik zadłużenia z art.113 (max.15%)</t>
  </si>
  <si>
    <t xml:space="preserve">Wskaźnik zadłużenia z art.114 (max 60%)</t>
  </si>
  <si>
    <t xml:space="preserve">sprawdzenie</t>
  </si>
  <si>
    <t xml:space="preserve">kredyt</t>
  </si>
  <si>
    <t xml:space="preserve">dług</t>
  </si>
  <si>
    <t xml:space="preserve">sp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@"/>
    <numFmt numFmtId="168" formatCode="#,##0.00"/>
    <numFmt numFmtId="169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am/Ustawienia%20lokalne/Temporary%20Internet%20Files/OLK35/Za&#322;&#261;czniki%20-%20bud&#380;et%202006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ł.1 Dochody"/>
      <sheetName val="Załą.2 Wydatki plan"/>
      <sheetName val="Zał.3 Wyd.pl.wyk,"/>
      <sheetName val="Załącznik 4"/>
      <sheetName val="Załącznik 5"/>
      <sheetName val="Załącznik 6"/>
      <sheetName val="Załącznik 7"/>
      <sheetName val="Załącznik 8"/>
      <sheetName val="DANE STAŁE"/>
    </sheetNames>
    <sheetDataSet>
      <sheetData sheetId="0">
        <row r="69">
          <cell r="E69">
            <v>5796000</v>
          </cell>
          <cell r="F69">
            <v>200000</v>
          </cell>
        </row>
        <row r="105">
          <cell r="E105">
            <v>1736053</v>
          </cell>
          <cell r="F105">
            <v>2775151</v>
          </cell>
        </row>
        <row r="108">
          <cell r="E108">
            <v>400</v>
          </cell>
          <cell r="F108">
            <v>0</v>
          </cell>
        </row>
        <row r="123">
          <cell r="E123">
            <v>1061557</v>
          </cell>
          <cell r="F123">
            <v>537000</v>
          </cell>
        </row>
        <row r="129">
          <cell r="E129">
            <v>963363</v>
          </cell>
          <cell r="F129">
            <v>473330</v>
          </cell>
        </row>
        <row r="134">
          <cell r="E134">
            <v>3866707</v>
          </cell>
          <cell r="F134">
            <v>3730556</v>
          </cell>
        </row>
        <row r="139">
          <cell r="E139">
            <v>20498093</v>
          </cell>
          <cell r="F139">
            <v>15022066</v>
          </cell>
        </row>
      </sheetData>
      <sheetData sheetId="1"/>
      <sheetData sheetId="2">
        <row r="13">
          <cell r="E13">
            <v>0</v>
          </cell>
        </row>
        <row r="20">
          <cell r="E20">
            <v>0</v>
          </cell>
        </row>
        <row r="27">
          <cell r="E27">
            <v>0</v>
          </cell>
        </row>
        <row r="38">
          <cell r="E38">
            <v>5000</v>
          </cell>
        </row>
        <row r="47">
          <cell r="E47">
            <v>18600</v>
          </cell>
        </row>
        <row r="62">
          <cell r="E62">
            <v>6200</v>
          </cell>
        </row>
        <row r="71">
          <cell r="G71">
            <v>324400</v>
          </cell>
        </row>
        <row r="73">
          <cell r="E73">
            <v>51000</v>
          </cell>
        </row>
        <row r="73">
          <cell r="G73">
            <v>54000</v>
          </cell>
        </row>
        <row r="77">
          <cell r="E77">
            <v>305250</v>
          </cell>
        </row>
        <row r="107">
          <cell r="E107">
            <v>4000</v>
          </cell>
        </row>
        <row r="114">
          <cell r="E114">
            <v>5612</v>
          </cell>
        </row>
        <row r="123">
          <cell r="E123">
            <v>5796000</v>
          </cell>
        </row>
        <row r="124">
          <cell r="E124">
            <v>2757243</v>
          </cell>
        </row>
        <row r="125">
          <cell r="E125">
            <v>80807</v>
          </cell>
        </row>
        <row r="127">
          <cell r="E127">
            <v>90000</v>
          </cell>
        </row>
        <row r="130">
          <cell r="E130">
            <v>175300</v>
          </cell>
        </row>
        <row r="140">
          <cell r="E140">
            <v>22200</v>
          </cell>
        </row>
        <row r="145">
          <cell r="E145">
            <v>21052453</v>
          </cell>
        </row>
        <row r="145">
          <cell r="G145">
            <v>12310999</v>
          </cell>
          <cell r="H145">
            <v>1986473</v>
          </cell>
        </row>
      </sheetData>
      <sheetData sheetId="3">
        <row r="28">
          <cell r="J28">
            <v>1520070</v>
          </cell>
          <cell r="K28">
            <v>1765000</v>
          </cell>
        </row>
      </sheetData>
      <sheetData sheetId="4"/>
      <sheetData sheetId="5"/>
      <sheetData sheetId="6"/>
      <sheetData sheetId="7"/>
      <sheetData sheetId="8">
        <row r="1">
          <cell r="A1" t="str">
            <v>do Uchawły Rady Gminy Podgórzyn </v>
          </cell>
        </row>
        <row r="2">
          <cell r="A2" t="str">
            <v>nr XXXVIII/283/05 z dnia 29 grudnia 2005 r.</v>
          </cell>
        </row>
        <row r="9">
          <cell r="A9" t="str">
            <v>w zł.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6" activeCellId="0" sqref="A1:O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3.85"/>
    <col collapsed="false" customWidth="true" hidden="false" outlineLevel="0" max="3" min="3" style="1" width="16.13"/>
    <col collapsed="false" customWidth="true" hidden="false" outlineLevel="0" max="13" min="4" style="1" width="11.56"/>
    <col collapsed="false" customWidth="true" hidden="false" outlineLevel="0" max="14" min="14" style="1" width="11.7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customFormat="false" ht="11.25" hidden="false" customHeight="false" outlineLevel="0" collapsed="false">
      <c r="A1" s="3"/>
      <c r="B1" s="4"/>
      <c r="G1" s="3"/>
      <c r="H1" s="3"/>
      <c r="I1" s="3"/>
      <c r="J1" s="3"/>
      <c r="K1" s="3" t="s">
        <v>0</v>
      </c>
      <c r="L1" s="3"/>
      <c r="M1" s="3"/>
      <c r="N1" s="3"/>
    </row>
    <row r="2" customFormat="false" ht="11.25" hidden="false" customHeight="false" outlineLevel="0" collapsed="false">
      <c r="A2" s="3"/>
      <c r="B2" s="4"/>
      <c r="G2" s="3"/>
      <c r="H2" s="3"/>
      <c r="I2" s="3"/>
      <c r="J2" s="3"/>
      <c r="K2" s="3" t="str">
        <f aca="false">'[1]DANE STAŁE'!A1</f>
        <v>do Uchawły Rady Gminy Podgórzyn </v>
      </c>
      <c r="L2" s="3"/>
      <c r="M2" s="3"/>
      <c r="N2" s="3"/>
    </row>
    <row r="3" customFormat="false" ht="11.25" hidden="false" customHeight="false" outlineLevel="0" collapsed="false">
      <c r="A3" s="3"/>
      <c r="B3" s="4"/>
      <c r="G3" s="3"/>
      <c r="H3" s="3"/>
      <c r="I3" s="3"/>
      <c r="J3" s="3"/>
      <c r="K3" s="3" t="str">
        <f aca="false">'[1]DANE STAŁE'!A2</f>
        <v>nr XXXVIII/283/05 z dnia 29 grudnia 2005 r.</v>
      </c>
      <c r="L3" s="3"/>
      <c r="M3" s="3"/>
      <c r="N3" s="3"/>
    </row>
    <row r="4" customFormat="false" ht="11.25" hidden="false" customHeight="false" outlineLevel="0" collapsed="false">
      <c r="A4" s="3"/>
      <c r="B4" s="4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12.7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</row>
    <row r="7" customFormat="false" ht="11.25" hidden="false" customHeight="false" outlineLevel="0" collapsed="false">
      <c r="M7" s="9" t="str">
        <f aca="false">'[1]DANE STAŁE'!A9</f>
        <v>w zł.</v>
      </c>
    </row>
    <row r="8" s="13" customFormat="true" ht="27.75" hidden="false" customHeight="true" outlineLevel="0" collapsed="false">
      <c r="A8" s="10" t="s">
        <v>3</v>
      </c>
      <c r="B8" s="11" t="s">
        <v>4</v>
      </c>
      <c r="C8" s="11" t="s">
        <v>5</v>
      </c>
      <c r="D8" s="10" t="n">
        <v>2006</v>
      </c>
      <c r="E8" s="10" t="n">
        <v>2007</v>
      </c>
      <c r="F8" s="10" t="n">
        <v>2008</v>
      </c>
      <c r="G8" s="10" t="n">
        <v>2009</v>
      </c>
      <c r="H8" s="10" t="n">
        <v>2010</v>
      </c>
      <c r="I8" s="10" t="n">
        <v>2011</v>
      </c>
      <c r="J8" s="10" t="n">
        <v>2012</v>
      </c>
      <c r="K8" s="10" t="n">
        <v>2013</v>
      </c>
      <c r="L8" s="10" t="n">
        <v>2014</v>
      </c>
      <c r="M8" s="10" t="n">
        <v>2015</v>
      </c>
      <c r="N8" s="12"/>
      <c r="O8" s="12"/>
    </row>
    <row r="9" s="13" customFormat="true" ht="21" hidden="false" customHeight="true" outlineLevel="0" collapsed="false">
      <c r="A9" s="14" t="s">
        <v>6</v>
      </c>
      <c r="B9" s="15" t="s">
        <v>7</v>
      </c>
      <c r="C9" s="16" t="n">
        <f aca="false">SUM(C10:C13)</f>
        <v>20498093</v>
      </c>
      <c r="D9" s="16" t="n">
        <f aca="false">SUM(D10:D13)</f>
        <v>15022066</v>
      </c>
      <c r="E9" s="16" t="n">
        <f aca="false">SUM(E10:E13)</f>
        <v>14567916.87</v>
      </c>
      <c r="F9" s="16" t="n">
        <f aca="false">SUM(F10:F13)</f>
        <v>14567916.87</v>
      </c>
      <c r="G9" s="16" t="n">
        <f aca="false">SUM(G10:G13)</f>
        <v>14567916.87</v>
      </c>
      <c r="H9" s="16" t="n">
        <f aca="false">SUM(H10:H13)</f>
        <v>14567916.87</v>
      </c>
      <c r="I9" s="16" t="n">
        <f aca="false">SUM(I10:I13)</f>
        <v>14567916.87</v>
      </c>
      <c r="J9" s="16" t="n">
        <f aca="false">SUM(J10:J13)</f>
        <v>14567916.87</v>
      </c>
      <c r="K9" s="16" t="n">
        <f aca="false">SUM(K10:K13)</f>
        <v>14567916.87</v>
      </c>
      <c r="L9" s="16" t="n">
        <f aca="false">SUM(L10:L13)</f>
        <v>14567916.87</v>
      </c>
      <c r="M9" s="16" t="n">
        <f aca="false">SUM(M10:M13)</f>
        <v>14567916.87</v>
      </c>
      <c r="N9" s="17"/>
    </row>
    <row r="10" s="13" customFormat="true" ht="21" hidden="false" customHeight="true" outlineLevel="0" collapsed="false">
      <c r="A10" s="18" t="s">
        <v>8</v>
      </c>
      <c r="B10" s="19" t="s">
        <v>9</v>
      </c>
      <c r="C10" s="20" t="n">
        <f aca="false">'[1]Zał.1 Dochody'!E139-'Załącznik 9'!C11-'Załącznik 9'!C12-'Załącznik 9'!C13</f>
        <v>7074013</v>
      </c>
      <c r="D10" s="20" t="n">
        <f aca="false">'[1]Zał.1 Dochody'!F139-'Załącznik 9'!D11-'Załącznik 9'!D12-'Załącznik 9'!D13</f>
        <v>7306029</v>
      </c>
      <c r="E10" s="20" t="n">
        <f aca="false">D10*103%</f>
        <v>7525209.87</v>
      </c>
      <c r="F10" s="20" t="n">
        <f aca="false">E10</f>
        <v>7525209.87</v>
      </c>
      <c r="G10" s="20" t="n">
        <f aca="false">E10</f>
        <v>7525209.87</v>
      </c>
      <c r="H10" s="20" t="n">
        <f aca="false">E10</f>
        <v>7525209.87</v>
      </c>
      <c r="I10" s="20" t="n">
        <f aca="false">E10</f>
        <v>7525209.87</v>
      </c>
      <c r="J10" s="20" t="n">
        <f aca="false">E10</f>
        <v>7525209.87</v>
      </c>
      <c r="K10" s="20" t="n">
        <f aca="false">E10</f>
        <v>7525209.87</v>
      </c>
      <c r="L10" s="20" t="n">
        <f aca="false">E10</f>
        <v>7525209.87</v>
      </c>
      <c r="M10" s="20" t="n">
        <f aca="false">E10</f>
        <v>7525209.87</v>
      </c>
      <c r="N10" s="21"/>
      <c r="O10" s="22"/>
    </row>
    <row r="11" s="13" customFormat="true" ht="21" hidden="false" customHeight="true" outlineLevel="0" collapsed="false">
      <c r="A11" s="23" t="s">
        <v>10</v>
      </c>
      <c r="B11" s="24" t="s">
        <v>11</v>
      </c>
      <c r="C11" s="25" t="n">
        <f aca="false">'[1]Zał.1 Dochody'!E134</f>
        <v>3866707</v>
      </c>
      <c r="D11" s="25" t="n">
        <f aca="false">'[1]Zał.1 Dochody'!F134</f>
        <v>3730556</v>
      </c>
      <c r="E11" s="25" t="n">
        <f aca="false">D11</f>
        <v>3730556</v>
      </c>
      <c r="F11" s="25" t="n">
        <f aca="false">D11</f>
        <v>3730556</v>
      </c>
      <c r="G11" s="25" t="n">
        <f aca="false">D11</f>
        <v>3730556</v>
      </c>
      <c r="H11" s="25" t="n">
        <f aca="false">D11</f>
        <v>3730556</v>
      </c>
      <c r="I11" s="25" t="n">
        <f aca="false">D11</f>
        <v>3730556</v>
      </c>
      <c r="J11" s="25" t="n">
        <f aca="false">D11</f>
        <v>3730556</v>
      </c>
      <c r="K11" s="25" t="n">
        <f aca="false">D11</f>
        <v>3730556</v>
      </c>
      <c r="L11" s="25" t="n">
        <f aca="false">D11</f>
        <v>3730556</v>
      </c>
      <c r="M11" s="25" t="n">
        <f aca="false">D11</f>
        <v>3730556</v>
      </c>
      <c r="N11" s="21"/>
    </row>
    <row r="12" s="13" customFormat="true" ht="21" hidden="false" customHeight="true" outlineLevel="0" collapsed="false">
      <c r="A12" s="23" t="s">
        <v>12</v>
      </c>
      <c r="B12" s="24" t="s">
        <v>13</v>
      </c>
      <c r="C12" s="25" t="n">
        <f aca="false">'[1]Zał.1 Dochody'!E105+'[1]Zał.1 Dochody'!E108+'[1]Zał.1 Dochody'!E123+'[1]Zał.1 Dochody'!E129</f>
        <v>3761373</v>
      </c>
      <c r="D12" s="25" t="n">
        <f aca="false">'[1]Zał.1 Dochody'!F105+'[1]Zał.1 Dochody'!F108+'[1]Zał.1 Dochody'!F123+'[1]Zał.1 Dochody'!F129</f>
        <v>3785481</v>
      </c>
      <c r="E12" s="25" t="n">
        <f aca="false">D12-473330</f>
        <v>3312151</v>
      </c>
      <c r="F12" s="25" t="n">
        <f aca="false">E12</f>
        <v>3312151</v>
      </c>
      <c r="G12" s="25" t="n">
        <f aca="false">E12</f>
        <v>3312151</v>
      </c>
      <c r="H12" s="25" t="n">
        <f aca="false">E12</f>
        <v>3312151</v>
      </c>
      <c r="I12" s="25" t="n">
        <f aca="false">E12</f>
        <v>3312151</v>
      </c>
      <c r="J12" s="25" t="n">
        <f aca="false">E12</f>
        <v>3312151</v>
      </c>
      <c r="K12" s="25" t="n">
        <f aca="false">E12</f>
        <v>3312151</v>
      </c>
      <c r="L12" s="25" t="n">
        <f aca="false">E12</f>
        <v>3312151</v>
      </c>
      <c r="M12" s="25" t="n">
        <f aca="false">E12</f>
        <v>3312151</v>
      </c>
      <c r="N12" s="21"/>
    </row>
    <row r="13" s="13" customFormat="true" ht="21" hidden="false" customHeight="true" outlineLevel="0" collapsed="false">
      <c r="A13" s="26" t="s">
        <v>14</v>
      </c>
      <c r="B13" s="27" t="s">
        <v>15</v>
      </c>
      <c r="C13" s="28" t="n">
        <f aca="false">'[1]Zał.1 Dochody'!E69</f>
        <v>5796000</v>
      </c>
      <c r="D13" s="28" t="n">
        <f aca="false">'[1]Zał.1 Dochody'!F69</f>
        <v>200000</v>
      </c>
      <c r="E13" s="28"/>
      <c r="F13" s="28"/>
      <c r="G13" s="28"/>
      <c r="H13" s="28"/>
      <c r="I13" s="28"/>
      <c r="J13" s="28"/>
      <c r="K13" s="28"/>
      <c r="L13" s="28"/>
      <c r="M13" s="28"/>
      <c r="N13" s="21"/>
    </row>
    <row r="14" s="13" customFormat="true" ht="21" hidden="false" customHeight="true" outlineLevel="0" collapsed="false">
      <c r="A14" s="14" t="s">
        <v>16</v>
      </c>
      <c r="B14" s="15" t="s">
        <v>17</v>
      </c>
      <c r="C14" s="16" t="n">
        <v>1370000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7"/>
    </row>
    <row r="15" s="13" customFormat="true" ht="21" hidden="false" customHeight="true" outlineLevel="0" collapsed="false">
      <c r="A15" s="29" t="s">
        <v>18</v>
      </c>
      <c r="B15" s="30" t="s">
        <v>19</v>
      </c>
      <c r="C15" s="31" t="n">
        <v>0</v>
      </c>
      <c r="D15" s="31" t="n">
        <v>48000</v>
      </c>
      <c r="E15" s="31" t="n">
        <v>48000</v>
      </c>
      <c r="F15" s="31" t="n">
        <v>4000</v>
      </c>
      <c r="G15" s="31"/>
      <c r="H15" s="31"/>
      <c r="I15" s="31"/>
      <c r="J15" s="31"/>
      <c r="K15" s="31"/>
      <c r="L15" s="31"/>
      <c r="M15" s="31"/>
      <c r="N15" s="17"/>
    </row>
    <row r="16" s="13" customFormat="true" ht="34.5" hidden="false" customHeight="true" outlineLevel="0" collapsed="false">
      <c r="A16" s="29" t="s">
        <v>20</v>
      </c>
      <c r="B16" s="15" t="s">
        <v>21</v>
      </c>
      <c r="C16" s="16" t="n">
        <f aca="false">SUM(C17:C19)</f>
        <v>20751653</v>
      </c>
      <c r="D16" s="16" t="n">
        <f aca="false">SUM(D17:D19)</f>
        <v>13973072</v>
      </c>
      <c r="E16" s="16" t="n">
        <f aca="false">SUM(E17:E19)</f>
        <v>13528613.87</v>
      </c>
      <c r="F16" s="16" t="n">
        <f aca="false">SUM(F17:F19)</f>
        <v>13797344.87</v>
      </c>
      <c r="G16" s="16" t="n">
        <f aca="false">SUM(G17:G19)</f>
        <v>13859266.87</v>
      </c>
      <c r="H16" s="16" t="n">
        <f aca="false">SUM(H17:H19)</f>
        <v>13885366.87</v>
      </c>
      <c r="I16" s="16" t="n">
        <f aca="false">SUM(I17:I19)</f>
        <v>13921466.87</v>
      </c>
      <c r="J16" s="16" t="n">
        <f aca="false">SUM(J17:J19)</f>
        <v>13951516.87</v>
      </c>
      <c r="K16" s="16" t="n">
        <f aca="false">SUM(K17:K19)</f>
        <v>14379766.87</v>
      </c>
      <c r="L16" s="16" t="n">
        <f aca="false">SUM(L17:L19)</f>
        <v>14385866.87</v>
      </c>
      <c r="M16" s="16" t="n">
        <f aca="false">SUM(M17:M19)</f>
        <v>14504541.87</v>
      </c>
      <c r="N16" s="17"/>
    </row>
    <row r="17" s="13" customFormat="true" ht="21" hidden="false" customHeight="true" outlineLevel="0" collapsed="false">
      <c r="A17" s="32"/>
      <c r="B17" s="19" t="s">
        <v>22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1"/>
    </row>
    <row r="18" s="13" customFormat="true" ht="21" hidden="false" customHeight="true" outlineLevel="0" collapsed="false">
      <c r="A18" s="33"/>
      <c r="B18" s="34" t="s">
        <v>23</v>
      </c>
      <c r="C18" s="25" t="n">
        <f aca="false">'[1]Zał.3 Wyd.pl.wyk,'!E145-'Załącznik 9'!C19-'Załącznik 9'!C34-'Załącznik 9'!C23-'Załącznik 9'!C25-'Załącznik 9'!C27-'Załącznik 9'!C29-'Załącznik 9'!C31-'Załącznik 9'!C33</f>
        <v>11485441</v>
      </c>
      <c r="D18" s="25" t="n">
        <f aca="false">'[1]Zał.3 Wyd.pl.wyk,'!G145-'[1]Zał.3 Wyd.pl.wyk,'!G71</f>
        <v>11986599</v>
      </c>
      <c r="E18" s="25" t="n">
        <f aca="false">E9+E15+E14-E19-E20-E34</f>
        <v>12008543.87</v>
      </c>
      <c r="F18" s="25" t="n">
        <f aca="false">F9+F15+F14-F19-F20-F34</f>
        <v>12032344.87</v>
      </c>
      <c r="G18" s="25" t="n">
        <f aca="false">G9+G15+G14-G19-G20-G34</f>
        <v>12032344.87</v>
      </c>
      <c r="H18" s="25" t="n">
        <f aca="false">H9+H15+H14-H19-H20-H34</f>
        <v>12032344.87</v>
      </c>
      <c r="I18" s="25" t="n">
        <f aca="false">I9+I15+I14-I19-I20-I34</f>
        <v>12032344.87</v>
      </c>
      <c r="J18" s="25" t="n">
        <f aca="false">J9+J15+J14-J19-J20-J34</f>
        <v>12032344.87</v>
      </c>
      <c r="K18" s="25" t="n">
        <f aca="false">K9+K15+K14-K19-K20-K34</f>
        <v>12032344.87</v>
      </c>
      <c r="L18" s="25" t="n">
        <f aca="false">L9+L15+L14-L19-L20-L34</f>
        <v>12032344.87</v>
      </c>
      <c r="M18" s="25" t="n">
        <f aca="false">M9+M15+M14-M19-M20-M34</f>
        <v>12032344.87</v>
      </c>
      <c r="N18" s="21"/>
    </row>
    <row r="19" s="13" customFormat="true" ht="21" hidden="false" customHeight="true" outlineLevel="0" collapsed="false">
      <c r="A19" s="35"/>
      <c r="B19" s="36" t="s">
        <v>24</v>
      </c>
      <c r="C19" s="37" t="n">
        <f aca="false">'[1]Zał.3 Wyd.pl.wyk,'!E13+'[1]Zał.3 Wyd.pl.wyk,'!E20+'[1]Zał.3 Wyd.pl.wyk,'!E27+'[1]Zał.3 Wyd.pl.wyk,'!E38+'[1]Zał.3 Wyd.pl.wyk,'!E47+'[1]Zał.3 Wyd.pl.wyk,'!E65+'[1]Zał.3 Wyd.pl.wyk,'!E62+'[1]Zał.3 Wyd.pl.wyk,'!E77+'[1]Zał.3 Wyd.pl.wyk,'!E107+'[1]Zał.3 Wyd.pl.wyk,'!E114+'[1]Zał.3 Wyd.pl.wyk,'!E123+'[1]Zał.3 Wyd.pl.wyk,'!E124+'[1]Zał.3 Wyd.pl.wyk,'!E125+'[1]Zał.3 Wyd.pl.wyk,'!E127+'[1]Zał.3 Wyd.pl.wyk,'!E130+'[1]Zał.3 Wyd.pl.wyk,'!E140</f>
        <v>9266212</v>
      </c>
      <c r="D19" s="28" t="n">
        <f aca="false">'[1]Zał.3 Wyd.pl.wyk,'!H145</f>
        <v>1986473</v>
      </c>
      <c r="E19" s="28" t="n">
        <f aca="false">'[1]Załącznik 4'!J28</f>
        <v>1520070</v>
      </c>
      <c r="F19" s="28" t="n">
        <f aca="false">'[1]Załącznik 4'!K28</f>
        <v>1765000</v>
      </c>
      <c r="G19" s="28" t="n">
        <f aca="false">1276922+550000</f>
        <v>1826922</v>
      </c>
      <c r="H19" s="28" t="n">
        <f aca="false">1303022+550000</f>
        <v>1853022</v>
      </c>
      <c r="I19" s="28" t="n">
        <f aca="false">1339122+550000</f>
        <v>1889122</v>
      </c>
      <c r="J19" s="28" t="n">
        <f aca="false">1369172+550000</f>
        <v>1919172</v>
      </c>
      <c r="K19" s="28" t="n">
        <f aca="false">1797422+550000</f>
        <v>2347422</v>
      </c>
      <c r="L19" s="28" t="n">
        <f aca="false">1803522+550000</f>
        <v>2353522</v>
      </c>
      <c r="M19" s="28" t="n">
        <f aca="false">1922197+550000</f>
        <v>2472197</v>
      </c>
      <c r="N19" s="21"/>
    </row>
    <row r="20" s="13" customFormat="true" ht="26.25" hidden="false" customHeight="true" outlineLevel="0" collapsed="false">
      <c r="A20" s="14" t="s">
        <v>25</v>
      </c>
      <c r="B20" s="15" t="s">
        <v>26</v>
      </c>
      <c r="C20" s="16" t="n">
        <f aca="false">SUM(C22:C33)</f>
        <v>965440</v>
      </c>
      <c r="D20" s="16" t="n">
        <f aca="false">SUM(D22:D33)</f>
        <v>1042994</v>
      </c>
      <c r="E20" s="16" t="n">
        <f aca="false">SUM(E22:E33)</f>
        <v>1087303</v>
      </c>
      <c r="F20" s="16" t="n">
        <f aca="false">SUM(F22:F33)</f>
        <v>774572</v>
      </c>
      <c r="G20" s="16" t="n">
        <f aca="false">SUM(G22:G33)</f>
        <v>708650</v>
      </c>
      <c r="H20" s="16" t="n">
        <f aca="false">SUM(H22:H33)</f>
        <v>682550</v>
      </c>
      <c r="I20" s="16" t="n">
        <f aca="false">SUM(I22:I33)</f>
        <v>646450</v>
      </c>
      <c r="J20" s="16" t="n">
        <f aca="false">SUM(J22:J33)</f>
        <v>616400</v>
      </c>
      <c r="K20" s="16" t="n">
        <f aca="false">SUM(K22:K33)</f>
        <v>188150</v>
      </c>
      <c r="L20" s="16" t="n">
        <f aca="false">SUM(L22:L33)</f>
        <v>182050</v>
      </c>
      <c r="M20" s="16" t="n">
        <f aca="false">SUM(M22:M33)</f>
        <v>63375</v>
      </c>
      <c r="N20" s="17"/>
    </row>
    <row r="21" s="13" customFormat="true" ht="21" hidden="false" customHeight="true" outlineLevel="0" collapsed="false">
      <c r="A21" s="18" t="s">
        <v>8</v>
      </c>
      <c r="B21" s="19" t="s">
        <v>27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1"/>
    </row>
    <row r="22" s="13" customFormat="true" ht="21" hidden="false" customHeight="true" outlineLevel="0" collapsed="false">
      <c r="A22" s="23"/>
      <c r="B22" s="24" t="s">
        <v>28</v>
      </c>
      <c r="C22" s="25" t="n">
        <v>300000</v>
      </c>
      <c r="D22" s="25" t="n">
        <v>350000</v>
      </c>
      <c r="E22" s="25" t="n">
        <v>325000</v>
      </c>
      <c r="F22" s="25"/>
      <c r="G22" s="25"/>
      <c r="H22" s="25"/>
      <c r="I22" s="25"/>
      <c r="J22" s="25"/>
      <c r="K22" s="25"/>
      <c r="L22" s="25"/>
      <c r="M22" s="25"/>
      <c r="N22" s="21"/>
      <c r="O22" s="38" t="n">
        <f aca="false">SUM(C22:J22)</f>
        <v>975000</v>
      </c>
    </row>
    <row r="23" s="13" customFormat="true" ht="21" hidden="false" customHeight="true" outlineLevel="0" collapsed="false">
      <c r="A23" s="23" t="s">
        <v>29</v>
      </c>
      <c r="B23" s="24" t="s">
        <v>30</v>
      </c>
      <c r="C23" s="25" t="n">
        <v>60000</v>
      </c>
      <c r="D23" s="25" t="n">
        <v>37000</v>
      </c>
      <c r="E23" s="25" t="n">
        <v>6000</v>
      </c>
      <c r="F23" s="25"/>
      <c r="G23" s="25"/>
      <c r="H23" s="25"/>
      <c r="I23" s="25"/>
      <c r="J23" s="25"/>
      <c r="K23" s="25"/>
      <c r="L23" s="25"/>
      <c r="M23" s="25"/>
      <c r="N23" s="21"/>
    </row>
    <row r="24" s="13" customFormat="true" ht="21" hidden="false" customHeight="true" outlineLevel="0" collapsed="false">
      <c r="A24" s="23" t="s">
        <v>10</v>
      </c>
      <c r="B24" s="24" t="s">
        <v>31</v>
      </c>
      <c r="C24" s="25" t="n">
        <v>215000</v>
      </c>
      <c r="D24" s="25" t="n">
        <v>203182</v>
      </c>
      <c r="E24" s="25" t="n">
        <v>355381</v>
      </c>
      <c r="F24" s="25" t="n">
        <v>406150</v>
      </c>
      <c r="G24" s="25" t="n">
        <v>406150</v>
      </c>
      <c r="H24" s="25" t="n">
        <v>406150</v>
      </c>
      <c r="I24" s="25" t="n">
        <v>406150</v>
      </c>
      <c r="J24" s="25" t="n">
        <v>406150</v>
      </c>
      <c r="K24" s="25"/>
      <c r="L24" s="25"/>
      <c r="M24" s="25"/>
      <c r="N24" s="21"/>
      <c r="O24" s="38" t="n">
        <f aca="false">SUM(C24:J24)</f>
        <v>2804313</v>
      </c>
    </row>
    <row r="25" s="13" customFormat="true" ht="21" hidden="false" customHeight="true" outlineLevel="0" collapsed="false">
      <c r="A25" s="23" t="s">
        <v>32</v>
      </c>
      <c r="B25" s="24" t="s">
        <v>30</v>
      </c>
      <c r="C25" s="25" t="n">
        <v>153000</v>
      </c>
      <c r="D25" s="25" t="n">
        <v>150000</v>
      </c>
      <c r="E25" s="25" t="n">
        <v>140000</v>
      </c>
      <c r="F25" s="25" t="n">
        <v>115000</v>
      </c>
      <c r="G25" s="25" t="n">
        <v>90000</v>
      </c>
      <c r="H25" s="25" t="n">
        <v>70000</v>
      </c>
      <c r="I25" s="25" t="n">
        <v>40000</v>
      </c>
      <c r="J25" s="25" t="n">
        <v>16000</v>
      </c>
      <c r="K25" s="25"/>
      <c r="L25" s="25"/>
      <c r="M25" s="25"/>
      <c r="N25" s="21"/>
    </row>
    <row r="26" s="13" customFormat="true" ht="21" hidden="false" customHeight="true" outlineLevel="0" collapsed="false">
      <c r="A26" s="23" t="s">
        <v>12</v>
      </c>
      <c r="B26" s="24" t="s">
        <v>33</v>
      </c>
      <c r="C26" s="25" t="n">
        <v>166656</v>
      </c>
      <c r="D26" s="25" t="n">
        <v>69440</v>
      </c>
      <c r="E26" s="25"/>
      <c r="F26" s="25"/>
      <c r="G26" s="25"/>
      <c r="H26" s="25"/>
      <c r="I26" s="25"/>
      <c r="J26" s="25"/>
      <c r="K26" s="25"/>
      <c r="L26" s="25"/>
      <c r="M26" s="25"/>
      <c r="N26" s="21"/>
      <c r="O26" s="38" t="n">
        <f aca="false">SUM(C26:J26)</f>
        <v>236096</v>
      </c>
    </row>
    <row r="27" s="13" customFormat="true" ht="21" hidden="false" customHeight="true" outlineLevel="0" collapsed="false">
      <c r="A27" s="23" t="s">
        <v>34</v>
      </c>
      <c r="B27" s="24" t="s">
        <v>30</v>
      </c>
      <c r="C27" s="25" t="n">
        <v>11000</v>
      </c>
      <c r="D27" s="25" t="n">
        <v>1000</v>
      </c>
      <c r="E27" s="25"/>
      <c r="F27" s="25"/>
      <c r="G27" s="25"/>
      <c r="H27" s="25"/>
      <c r="I27" s="25"/>
      <c r="J27" s="25"/>
      <c r="K27" s="25"/>
      <c r="L27" s="25"/>
      <c r="M27" s="25"/>
      <c r="N27" s="21"/>
    </row>
    <row r="28" s="13" customFormat="true" ht="21" hidden="false" customHeight="true" outlineLevel="0" collapsed="false">
      <c r="A28" s="23" t="s">
        <v>14</v>
      </c>
      <c r="B28" s="24" t="s">
        <v>35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1"/>
      <c r="O28" s="38" t="n">
        <f aca="false">SUM(C28:J28)</f>
        <v>0</v>
      </c>
    </row>
    <row r="29" s="13" customFormat="true" ht="21" hidden="false" customHeight="true" outlineLevel="0" collapsed="false">
      <c r="A29" s="23" t="s">
        <v>36</v>
      </c>
      <c r="B29" s="24" t="s">
        <v>30</v>
      </c>
      <c r="C29" s="25" t="n">
        <v>8000</v>
      </c>
      <c r="D29" s="25" t="n">
        <v>25000</v>
      </c>
      <c r="E29" s="25" t="n">
        <v>25000</v>
      </c>
      <c r="F29" s="25" t="n">
        <v>25000</v>
      </c>
      <c r="G29" s="25" t="n">
        <v>25000</v>
      </c>
      <c r="H29" s="25" t="n">
        <v>25000</v>
      </c>
      <c r="I29" s="25" t="n">
        <v>25000</v>
      </c>
      <c r="J29" s="25" t="n">
        <v>25000</v>
      </c>
      <c r="K29" s="25" t="n">
        <v>25000</v>
      </c>
      <c r="L29" s="25" t="n">
        <v>25000</v>
      </c>
      <c r="M29" s="25" t="n">
        <v>25000</v>
      </c>
      <c r="N29" s="21"/>
    </row>
    <row r="30" s="38" customFormat="true" ht="21" hidden="false" customHeight="true" outlineLevel="0" collapsed="false">
      <c r="A30" s="39" t="s">
        <v>37</v>
      </c>
      <c r="B30" s="40" t="s">
        <v>38</v>
      </c>
      <c r="C30" s="25"/>
      <c r="D30" s="25" t="n">
        <v>116000</v>
      </c>
      <c r="E30" s="25" t="n">
        <v>152000</v>
      </c>
      <c r="F30" s="25" t="n">
        <v>152000</v>
      </c>
      <c r="G30" s="25" t="n">
        <v>152000</v>
      </c>
      <c r="H30" s="25" t="n">
        <v>152000</v>
      </c>
      <c r="I30" s="25" t="n">
        <v>152000</v>
      </c>
      <c r="J30" s="25" t="n">
        <v>152000</v>
      </c>
      <c r="K30" s="25" t="n">
        <v>152000</v>
      </c>
      <c r="L30" s="25" t="n">
        <v>152000</v>
      </c>
      <c r="M30" s="25" t="n">
        <v>38000</v>
      </c>
      <c r="N30" s="21"/>
      <c r="O30" s="38" t="n">
        <f aca="false">SUM(D30:N30)</f>
        <v>1370000</v>
      </c>
    </row>
    <row r="31" s="13" customFormat="true" ht="21" hidden="false" customHeight="true" outlineLevel="0" collapsed="false">
      <c r="A31" s="23" t="s">
        <v>39</v>
      </c>
      <c r="B31" s="24" t="s">
        <v>30</v>
      </c>
      <c r="C31" s="25" t="n">
        <v>12800</v>
      </c>
      <c r="D31" s="25" t="n">
        <v>53400</v>
      </c>
      <c r="E31" s="25" t="n">
        <v>47650</v>
      </c>
      <c r="F31" s="25" t="n">
        <v>41550</v>
      </c>
      <c r="G31" s="25" t="n">
        <v>35500</v>
      </c>
      <c r="H31" s="25" t="n">
        <v>29400</v>
      </c>
      <c r="I31" s="25" t="n">
        <v>23300</v>
      </c>
      <c r="J31" s="25" t="n">
        <v>17250</v>
      </c>
      <c r="K31" s="25" t="n">
        <v>11150</v>
      </c>
      <c r="L31" s="25" t="n">
        <v>5050</v>
      </c>
      <c r="M31" s="25" t="n">
        <v>375</v>
      </c>
      <c r="N31" s="21"/>
      <c r="O31" s="38"/>
    </row>
    <row r="32" s="13" customFormat="true" ht="21" hidden="false" customHeight="true" outlineLevel="0" collapsed="false">
      <c r="A32" s="23" t="s">
        <v>40</v>
      </c>
      <c r="B32" s="24" t="s">
        <v>41</v>
      </c>
      <c r="C32" s="25" t="n">
        <v>33984</v>
      </c>
      <c r="D32" s="25" t="n">
        <v>33972</v>
      </c>
      <c r="E32" s="25" t="n">
        <v>33972</v>
      </c>
      <c r="F32" s="25" t="n">
        <v>33972</v>
      </c>
      <c r="G32" s="25"/>
      <c r="H32" s="25"/>
      <c r="I32" s="25"/>
      <c r="J32" s="25"/>
      <c r="K32" s="25"/>
      <c r="L32" s="25"/>
      <c r="M32" s="25"/>
      <c r="N32" s="21"/>
      <c r="O32" s="38" t="n">
        <f aca="false">SUM(C32:J32)</f>
        <v>135900</v>
      </c>
    </row>
    <row r="33" s="13" customFormat="true" ht="21" hidden="false" customHeight="true" outlineLevel="0" collapsed="false">
      <c r="A33" s="23" t="s">
        <v>42</v>
      </c>
      <c r="B33" s="24" t="s">
        <v>30</v>
      </c>
      <c r="C33" s="25" t="n">
        <v>5000</v>
      </c>
      <c r="D33" s="25" t="n">
        <v>4000</v>
      </c>
      <c r="E33" s="25" t="n">
        <v>2300</v>
      </c>
      <c r="F33" s="25" t="n">
        <v>900</v>
      </c>
      <c r="G33" s="25"/>
      <c r="H33" s="25"/>
      <c r="I33" s="25"/>
      <c r="J33" s="25"/>
      <c r="K33" s="25"/>
      <c r="L33" s="25"/>
      <c r="M33" s="25"/>
      <c r="N33" s="21"/>
      <c r="O33" s="38" t="n">
        <f aca="false">SUM(C33:J33)</f>
        <v>12200</v>
      </c>
    </row>
    <row r="34" s="13" customFormat="true" ht="27.75" hidden="false" customHeight="true" outlineLevel="0" collapsed="false">
      <c r="A34" s="14" t="s">
        <v>43</v>
      </c>
      <c r="B34" s="15" t="s">
        <v>44</v>
      </c>
      <c r="C34" s="16" t="n">
        <f aca="false">'[1]Zał.3 Wyd.pl.wyk,'!E73</f>
        <v>51000</v>
      </c>
      <c r="D34" s="16" t="n">
        <f aca="false">'[1]Zał.3 Wyd.pl.wyk,'!G73</f>
        <v>5400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7"/>
    </row>
    <row r="35" s="46" customFormat="true" ht="21" hidden="false" customHeight="true" outlineLevel="0" collapsed="false">
      <c r="A35" s="41" t="s">
        <v>45</v>
      </c>
      <c r="B35" s="42" t="s">
        <v>46</v>
      </c>
      <c r="C35" s="43" t="n">
        <f aca="false">SUM((C9+C14+C15)-(C16+C20+C34))</f>
        <v>100000</v>
      </c>
      <c r="D35" s="44" t="n">
        <f aca="false">SUM((D9+D14+D15)-(D16+D20+D34))</f>
        <v>0</v>
      </c>
      <c r="E35" s="44" t="n">
        <f aca="false">SUM((E9+E14+E15)-(E16+E20+E34))</f>
        <v>0</v>
      </c>
      <c r="F35" s="44" t="n">
        <f aca="false">SUM((F9+F14+F15)-(F16+F20+F34))</f>
        <v>0</v>
      </c>
      <c r="G35" s="44" t="n">
        <f aca="false">SUM((G9+G14+G15)-(G16+G20+G34))</f>
        <v>0</v>
      </c>
      <c r="H35" s="44" t="n">
        <f aca="false">SUM((H9+H14+H15)-(H16+H20+H34))</f>
        <v>0</v>
      </c>
      <c r="I35" s="44" t="n">
        <f aca="false">SUM((I9+I14+I15)-(I16+I20+I34))</f>
        <v>0</v>
      </c>
      <c r="J35" s="44" t="n">
        <f aca="false">SUM((J9+J14+J15)-(J16+J20+J34))</f>
        <v>0</v>
      </c>
      <c r="K35" s="44" t="n">
        <f aca="false">SUM((K9+K14+K15)-(K16+K20+K34))</f>
        <v>0</v>
      </c>
      <c r="L35" s="44" t="n">
        <f aca="false">SUM((L9+L14+L15)-(L16+L20+L34))</f>
        <v>0</v>
      </c>
      <c r="M35" s="44" t="n">
        <f aca="false">SUM((M9+M14+M15)-(M16+M20+M34))</f>
        <v>0</v>
      </c>
      <c r="N35" s="45"/>
    </row>
    <row r="36" s="13" customFormat="true" ht="27" hidden="false" customHeight="true" outlineLevel="0" collapsed="false">
      <c r="A36" s="14" t="s">
        <v>47</v>
      </c>
      <c r="B36" s="15" t="s">
        <v>48</v>
      </c>
      <c r="C36" s="16" t="n">
        <v>100000</v>
      </c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8"/>
    </row>
    <row r="37" s="13" customFormat="true" ht="21" hidden="false" customHeight="true" outlineLevel="0" collapsed="false">
      <c r="A37" s="49" t="s">
        <v>49</v>
      </c>
      <c r="B37" s="49"/>
      <c r="C37" s="50" t="n">
        <f aca="false">SUM(((C20+C34)/C9)*100)</f>
        <v>4.95870518296507</v>
      </c>
      <c r="D37" s="50" t="n">
        <f aca="false">SUM(((D20+D34)/D9)*100)</f>
        <v>7.30255079427823</v>
      </c>
      <c r="E37" s="50" t="n">
        <f aca="false">SUM(((E20+E34)/E9)*100)</f>
        <v>7.4636820741276</v>
      </c>
      <c r="F37" s="50" t="n">
        <f aca="false">SUM(((F20+F34)/F9)*100)</f>
        <v>5.31697158153814</v>
      </c>
      <c r="G37" s="50" t="n">
        <f aca="false">SUM(((G20+G34)/G9)*100)</f>
        <v>4.8644566434844</v>
      </c>
      <c r="H37" s="50" t="n">
        <f aca="false">SUM(((H20+H34)/H9)*100)</f>
        <v>4.68529581882492</v>
      </c>
      <c r="I37" s="50" t="n">
        <f aca="false">SUM(((I20+I34)/I9)*100)</f>
        <v>4.43749100004303</v>
      </c>
      <c r="J37" s="50" t="n">
        <f aca="false">SUM(((J20+J34)/J9)*100)</f>
        <v>4.23121579770519</v>
      </c>
      <c r="K37" s="50" t="n">
        <f aca="false">SUM(((K20+K34)/K9)*100)</f>
        <v>1.2915367494131</v>
      </c>
      <c r="L37" s="50" t="n">
        <f aca="false">SUM(((L20+L34)/L9)*100)</f>
        <v>1.24966391299843</v>
      </c>
      <c r="M37" s="50" t="n">
        <f aca="false">SUM(((M20+M34)/M9)*100)</f>
        <v>0.435031312750757</v>
      </c>
      <c r="N37" s="48"/>
    </row>
    <row r="38" s="13" customFormat="true" ht="21" hidden="false" customHeight="true" outlineLevel="0" collapsed="false">
      <c r="A38" s="49" t="s">
        <v>50</v>
      </c>
      <c r="B38" s="49"/>
      <c r="C38" s="50" t="n">
        <f aca="false">SUM(((D22+E22+D24+E24+F24+G24+H24+I24+J24+D26+D30+E30+F30+G30+H30+I30+J30+K30+L30+M30+D32+E32+F32)/C9)*100)</f>
        <v>23.4444687122846</v>
      </c>
      <c r="D38" s="50" t="n">
        <f aca="false">SUM(((E22+E24+F24+G24+H24+I24+J24+E30+F30+G30+H30+I30+J30+K30+L30+M30+E32+F32)/D9)*100)</f>
        <v>26.8476719513814</v>
      </c>
      <c r="E38" s="50" t="n">
        <f aca="false">SUM(((F24+G24+H24+I24+J24+F26+F30+G30+H30+I30+J30+K30+L30+M30+F32)/E9)*100)</f>
        <v>21.7376446355298</v>
      </c>
      <c r="F38" s="50" t="n">
        <f aca="false">SUM(((G24+H24+I24+J24+G26+G30+H30+I30+J30+K30+L30+M30)/F9)*100)</f>
        <v>17.673082726755</v>
      </c>
      <c r="G38" s="50" t="n">
        <f aca="false">SUM(((H24+I24+J24+H26+H30+I30+J30+K30+L30+M30)/G9)*100)</f>
        <v>13.8417181948128</v>
      </c>
      <c r="H38" s="50" t="n">
        <f aca="false">SUM(((I24+J24+I26+I30+J30+K30+L30+M30)/H9)*100)</f>
        <v>10.0103536628707</v>
      </c>
      <c r="I38" s="50" t="n">
        <f aca="false">SUM(((J24+J30+K30+L30+M30)/I9)*100)</f>
        <v>6.1789891309285</v>
      </c>
      <c r="J38" s="50" t="n">
        <f aca="false">SUM(((K30+L30+M30)/J9)*100)</f>
        <v>2.34762459898633</v>
      </c>
      <c r="K38" s="50" t="n">
        <f aca="false">SUM(((L30+M30)/K9)*100)</f>
        <v>1.30423588832574</v>
      </c>
      <c r="L38" s="50" t="n">
        <f aca="false">SUM(((M30)/L9)*100)</f>
        <v>0.260847177665148</v>
      </c>
      <c r="M38" s="50" t="n">
        <f aca="false">SUM(((N22+N24+N26+N30+N32/M9)*100))</f>
        <v>0</v>
      </c>
      <c r="N38" s="48"/>
    </row>
    <row r="39" customFormat="false" ht="11.25" hidden="false" customHeight="false" outlineLevel="0" collapsed="false">
      <c r="A39" s="9"/>
      <c r="D39" s="51"/>
    </row>
    <row r="40" customFormat="false" ht="11.25" hidden="false" customHeight="false" outlineLevel="0" collapsed="false"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</row>
    <row r="41" customFormat="false" ht="11.25" hidden="false" customHeight="false" outlineLevel="0" collapsed="false">
      <c r="B41" s="2" t="s">
        <v>51</v>
      </c>
      <c r="C41" s="51" t="s">
        <v>52</v>
      </c>
      <c r="D41" s="51" t="n">
        <f aca="false">D22+D24+D26+D28+D30+D32</f>
        <v>772594</v>
      </c>
      <c r="E41" s="51" t="n">
        <f aca="false">E22+E24+E26+E28+E30+E32</f>
        <v>866353</v>
      </c>
      <c r="F41" s="51" t="n">
        <f aca="false">F22+F24+F26+F28+F30+F32</f>
        <v>592122</v>
      </c>
      <c r="G41" s="51" t="n">
        <f aca="false">G22+G24+G26+G28+G30+G32</f>
        <v>558150</v>
      </c>
      <c r="H41" s="51" t="n">
        <f aca="false">H22+H24+H26+H28+H30+H32</f>
        <v>558150</v>
      </c>
      <c r="I41" s="51" t="n">
        <f aca="false">I22+I24+I26+I28+I30+I32</f>
        <v>558150</v>
      </c>
      <c r="J41" s="51" t="n">
        <f aca="false">J22+J24+J26+J28+J30+J32</f>
        <v>558150</v>
      </c>
      <c r="K41" s="51" t="n">
        <f aca="false">K22+K24+K26+K28+K30+K32</f>
        <v>152000</v>
      </c>
      <c r="L41" s="51" t="n">
        <f aca="false">L22+L24+L26+L28+L30+L32</f>
        <v>152000</v>
      </c>
      <c r="M41" s="51" t="n">
        <f aca="false">M22+M24+M26+M28+M30+M32</f>
        <v>38000</v>
      </c>
      <c r="N41" s="51"/>
    </row>
    <row r="42" customFormat="false" ht="11.25" hidden="false" customHeight="false" outlineLevel="0" collapsed="false">
      <c r="C42" s="1" t="s">
        <v>30</v>
      </c>
      <c r="D42" s="51" t="n">
        <f aca="false">D23+D25+D27+D29+D31+D33</f>
        <v>270400</v>
      </c>
      <c r="E42" s="51" t="n">
        <f aca="false">E23+E25+E27+E29+E31+E33</f>
        <v>220950</v>
      </c>
      <c r="F42" s="51" t="n">
        <f aca="false">F23+F25+F27+F29+F31+F33</f>
        <v>182450</v>
      </c>
      <c r="G42" s="51" t="n">
        <f aca="false">G23+G25+G27+G29+G31+G33</f>
        <v>150500</v>
      </c>
      <c r="H42" s="51" t="n">
        <f aca="false">H23+H25+H27+H29+H31+H33</f>
        <v>124400</v>
      </c>
      <c r="I42" s="51" t="n">
        <f aca="false">I23+I25+I27+I29+I31+I33</f>
        <v>88300</v>
      </c>
      <c r="J42" s="51" t="n">
        <f aca="false">J23+J25+J27+J29+J31+J33</f>
        <v>58250</v>
      </c>
      <c r="K42" s="51" t="n">
        <f aca="false">K23+K25+K27+K29+K31+K33</f>
        <v>36150</v>
      </c>
      <c r="L42" s="51" t="n">
        <f aca="false">L23+L25+L27+L29+L31+L33</f>
        <v>30050</v>
      </c>
      <c r="M42" s="51" t="n">
        <f aca="false">M23+M25+M27+M29+M31+M33</f>
        <v>25375</v>
      </c>
    </row>
    <row r="44" customFormat="false" ht="11.25" hidden="false" customHeight="false" outlineLevel="0" collapsed="false">
      <c r="B44" s="2" t="s">
        <v>53</v>
      </c>
      <c r="C44" s="1" t="n">
        <v>4805669</v>
      </c>
      <c r="D44" s="51" t="n">
        <f aca="false">C44-D41</f>
        <v>4033075</v>
      </c>
      <c r="E44" s="51" t="n">
        <f aca="false">D44-E41</f>
        <v>3166722</v>
      </c>
      <c r="F44" s="51" t="n">
        <f aca="false">E44-F41</f>
        <v>2574600</v>
      </c>
      <c r="G44" s="51" t="n">
        <f aca="false">F44-G41</f>
        <v>2016450</v>
      </c>
      <c r="H44" s="51" t="n">
        <f aca="false">G44-H41</f>
        <v>1458300</v>
      </c>
      <c r="I44" s="51" t="n">
        <f aca="false">H44-I41</f>
        <v>900150</v>
      </c>
      <c r="J44" s="51" t="n">
        <f aca="false">I44-J41</f>
        <v>342000</v>
      </c>
      <c r="K44" s="51" t="n">
        <f aca="false">J44-K41</f>
        <v>190000</v>
      </c>
      <c r="L44" s="51" t="n">
        <f aca="false">K44-L41</f>
        <v>38000</v>
      </c>
      <c r="M44" s="51" t="n">
        <f aca="false">L44-M41</f>
        <v>0</v>
      </c>
    </row>
    <row r="46" customFormat="false" ht="11.25" hidden="false" customHeight="false" outlineLevel="0" collapsed="false">
      <c r="C46" s="1" t="s">
        <v>54</v>
      </c>
      <c r="D46" s="52" t="n">
        <f aca="false">D44/D9*100</f>
        <v>26.8476719513814</v>
      </c>
      <c r="E46" s="52" t="n">
        <f aca="false">E44/E9*100</f>
        <v>21.7376446355298</v>
      </c>
      <c r="F46" s="52" t="n">
        <f aca="false">F44/F9*100</f>
        <v>17.673082726755</v>
      </c>
      <c r="G46" s="52" t="n">
        <f aca="false">G44/G9*100</f>
        <v>13.8417181948128</v>
      </c>
      <c r="H46" s="52" t="n">
        <f aca="false">H44/H9*100</f>
        <v>10.0103536628707</v>
      </c>
      <c r="I46" s="52" t="n">
        <f aca="false">I44/I9*100</f>
        <v>6.1789891309285</v>
      </c>
      <c r="J46" s="52" t="n">
        <f aca="false">J44/J9*100</f>
        <v>2.34762459898633</v>
      </c>
      <c r="K46" s="52" t="n">
        <f aca="false">K44/K9*100</f>
        <v>1.30423588832574</v>
      </c>
      <c r="L46" s="52" t="n">
        <f aca="false">L44/L9*100</f>
        <v>0.260847177665148</v>
      </c>
      <c r="M46" s="52" t="n">
        <f aca="false">M44/M9*100</f>
        <v>0</v>
      </c>
    </row>
  </sheetData>
  <mergeCells count="4">
    <mergeCell ref="A5:M5"/>
    <mergeCell ref="A6:M6"/>
    <mergeCell ref="A37:B37"/>
    <mergeCell ref="A38:B38"/>
  </mergeCells>
  <printOptions headings="false" gridLines="false" gridLinesSet="true" horizontalCentered="true" verticalCentered="false"/>
  <pageMargins left="0.7875" right="0.7875" top="0.24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3T22:37:50Z</dcterms:created>
  <dc:creator>Adam Szumowski</dc:creator>
  <dc:description/>
  <dc:language>en-US</dc:language>
  <cp:lastModifiedBy>Adam Szumowski</cp:lastModifiedBy>
  <dcterms:modified xsi:type="dcterms:W3CDTF">2006-02-03T22:38:04Z</dcterms:modified>
  <cp:revision>0</cp:revision>
  <dc:subject/>
  <dc:title/>
</cp:coreProperties>
</file>